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2 к пояснительной записке к отчету об исполнении областного бюджета за 9 месяцев 2022 года по форме таблицы 7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true" outlineLevel="0" collapsed="false">
      <c r="A9" s="13" t="s">
        <v>11</v>
      </c>
      <c r="B9" s="14" t="n">
        <v>12516000</v>
      </c>
      <c r="C9" s="14" t="n">
        <v>12516000</v>
      </c>
      <c r="D9" s="15" t="n">
        <v>11716000.05</v>
      </c>
      <c r="E9" s="15" t="n">
        <v>11716000.05</v>
      </c>
      <c r="F9" s="16" t="n">
        <f aca="false">E9/C9*100</f>
        <v>93.6081819271333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8" t="s">
        <v>12</v>
      </c>
      <c r="B10" s="14" t="n">
        <v>4526400</v>
      </c>
      <c r="C10" s="14" t="n">
        <v>4526400</v>
      </c>
      <c r="D10" s="15" t="n">
        <v>0</v>
      </c>
      <c r="E10" s="15" t="n">
        <v>0</v>
      </c>
      <c r="F10" s="16" t="n">
        <f aca="false">E10/C10*100</f>
        <v>0</v>
      </c>
      <c r="G10" s="16" t="n">
        <v>0</v>
      </c>
      <c r="I10" s="17"/>
    </row>
    <row r="11" customFormat="false" ht="15.75" hidden="false" customHeight="true" outlineLevel="0" collapsed="false">
      <c r="A11" s="18" t="s">
        <v>13</v>
      </c>
      <c r="B11" s="14" t="n">
        <v>5754800</v>
      </c>
      <c r="C11" s="14" t="n">
        <v>5754800</v>
      </c>
      <c r="D11" s="19" t="n">
        <v>3384680.32</v>
      </c>
      <c r="E11" s="19" t="n">
        <v>3384680.32</v>
      </c>
      <c r="F11" s="16" t="n">
        <f aca="false">E11/C11*100</f>
        <v>58.814907902968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8" t="s">
        <v>14</v>
      </c>
      <c r="B12" s="14" t="n">
        <v>6040800</v>
      </c>
      <c r="C12" s="14" t="n">
        <v>6040800</v>
      </c>
      <c r="D12" s="15" t="n">
        <v>2477547.53</v>
      </c>
      <c r="E12" s="15" t="n">
        <v>2477547.53</v>
      </c>
      <c r="F12" s="16" t="n">
        <f aca="false">E12/C12*100</f>
        <v>41.0135665805854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8" t="s">
        <v>15</v>
      </c>
      <c r="B13" s="14" t="n">
        <v>7907600</v>
      </c>
      <c r="C13" s="14" t="n">
        <v>7907600</v>
      </c>
      <c r="D13" s="15" t="n">
        <v>5606208.53</v>
      </c>
      <c r="E13" s="15" t="n">
        <v>5606208.53</v>
      </c>
      <c r="F13" s="16" t="n">
        <f aca="false">E13/C13*100</f>
        <v>70.8964607466235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8" t="s">
        <v>16</v>
      </c>
      <c r="B14" s="14" t="n">
        <v>4504000</v>
      </c>
      <c r="C14" s="14" t="n">
        <v>4504000</v>
      </c>
      <c r="D14" s="15" t="n">
        <v>0</v>
      </c>
      <c r="E14" s="15" t="n">
        <v>0</v>
      </c>
      <c r="F14" s="16" t="n">
        <f aca="false">E14/C14*100</f>
        <v>0</v>
      </c>
      <c r="G14" s="16" t="n">
        <v>0</v>
      </c>
      <c r="I14" s="17"/>
    </row>
    <row r="15" customFormat="false" ht="15.75" hidden="false" customHeight="true" outlineLevel="0" collapsed="false">
      <c r="A15" s="18" t="s">
        <v>17</v>
      </c>
      <c r="B15" s="14" t="n">
        <v>4842250</v>
      </c>
      <c r="C15" s="14" t="n">
        <v>4842250</v>
      </c>
      <c r="D15" s="15" t="n">
        <v>3727809.36</v>
      </c>
      <c r="E15" s="15" t="n">
        <v>3727809.36</v>
      </c>
      <c r="F15" s="16" t="n">
        <f aca="false">E15/C15*100</f>
        <v>76.9850660333523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8" t="s">
        <v>18</v>
      </c>
      <c r="B16" s="14" t="n">
        <v>3328500</v>
      </c>
      <c r="C16" s="14" t="n">
        <v>3328500</v>
      </c>
      <c r="D16" s="15" t="n">
        <v>810550.04</v>
      </c>
      <c r="E16" s="15" t="n">
        <v>810550.04</v>
      </c>
      <c r="F16" s="16" t="n">
        <f aca="false">E16/C16*100</f>
        <v>24.3518113264233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8" t="s">
        <v>19</v>
      </c>
      <c r="B17" s="14" t="n">
        <v>3309250</v>
      </c>
      <c r="C17" s="14" t="n">
        <v>3309250</v>
      </c>
      <c r="D17" s="15" t="n">
        <v>3309250</v>
      </c>
      <c r="E17" s="15" t="n">
        <v>3309250</v>
      </c>
      <c r="F17" s="16" t="n">
        <f aca="false">E17/C17*100</f>
        <v>100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8" t="s">
        <v>20</v>
      </c>
      <c r="B18" s="14" t="n">
        <v>1365000</v>
      </c>
      <c r="C18" s="14" t="n">
        <v>1365000</v>
      </c>
      <c r="D18" s="15" t="n">
        <v>936795</v>
      </c>
      <c r="E18" s="15" t="n">
        <v>936795</v>
      </c>
      <c r="F18" s="16" t="n">
        <f aca="false">E18/C18*100</f>
        <v>68.6296703296703</v>
      </c>
      <c r="G18" s="16" t="n">
        <f aca="false">E18/D18*100</f>
        <v>100</v>
      </c>
      <c r="I18" s="17"/>
    </row>
    <row r="19" customFormat="false" ht="15.75" hidden="false" customHeight="true" outlineLevel="0" collapsed="false">
      <c r="A19" s="18" t="s">
        <v>21</v>
      </c>
      <c r="B19" s="14" t="n">
        <v>2184000</v>
      </c>
      <c r="C19" s="14" t="n">
        <v>2184000</v>
      </c>
      <c r="D19" s="15" t="n">
        <v>1688257.57</v>
      </c>
      <c r="E19" s="15" t="n">
        <v>1688257.57</v>
      </c>
      <c r="F19" s="16" t="n">
        <f aca="false">E19/C19*100</f>
        <v>77.3011707875458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8" t="s">
        <v>22</v>
      </c>
      <c r="B20" s="14" t="n">
        <v>5865000</v>
      </c>
      <c r="C20" s="14" t="n">
        <v>5865000</v>
      </c>
      <c r="D20" s="15" t="n">
        <v>1160812.51</v>
      </c>
      <c r="E20" s="15" t="n">
        <v>1160812.51</v>
      </c>
      <c r="F20" s="16" t="n">
        <f aca="false">E20/C20*100</f>
        <v>19.792199658994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8" t="s">
        <v>23</v>
      </c>
      <c r="B21" s="14" t="n">
        <v>5544500</v>
      </c>
      <c r="C21" s="14" t="n">
        <v>5544500</v>
      </c>
      <c r="D21" s="15" t="n">
        <v>3817360</v>
      </c>
      <c r="E21" s="15" t="n">
        <v>3817360</v>
      </c>
      <c r="F21" s="16" t="n">
        <f aca="false">E21/C21*100</f>
        <v>68.8494904860673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8" t="s">
        <v>24</v>
      </c>
      <c r="B22" s="14" t="n">
        <v>5150000</v>
      </c>
      <c r="C22" s="14" t="n">
        <v>5150000</v>
      </c>
      <c r="D22" s="15" t="n">
        <v>2514554.8</v>
      </c>
      <c r="E22" s="20" t="n">
        <v>2412766.36</v>
      </c>
      <c r="F22" s="16" t="n">
        <f aca="false">E22/C22*100</f>
        <v>46.8498322330097</v>
      </c>
      <c r="G22" s="16" t="n">
        <f aca="false">E22/D22*100</f>
        <v>95.9520293612213</v>
      </c>
      <c r="I22" s="17"/>
    </row>
    <row r="23" customFormat="false" ht="15.75" hidden="false" customHeight="true" outlineLevel="0" collapsed="false">
      <c r="A23" s="18" t="s">
        <v>25</v>
      </c>
      <c r="B23" s="14" t="n">
        <v>13877600</v>
      </c>
      <c r="C23" s="14" t="n">
        <v>13877600</v>
      </c>
      <c r="D23" s="15" t="n">
        <v>13877600</v>
      </c>
      <c r="E23" s="15" t="n">
        <v>13877600</v>
      </c>
      <c r="F23" s="16" t="n">
        <f aca="false">E23/C23*100</f>
        <v>100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8" t="s">
        <v>26</v>
      </c>
      <c r="B24" s="14" t="n">
        <v>7934250</v>
      </c>
      <c r="C24" s="14" t="n">
        <v>7934250</v>
      </c>
      <c r="D24" s="15" t="n">
        <v>7772968.21</v>
      </c>
      <c r="E24" s="15" t="n">
        <v>7772968.21</v>
      </c>
      <c r="F24" s="16" t="n">
        <f aca="false">E24/C24*100</f>
        <v>97.9672711346378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8" t="s">
        <v>27</v>
      </c>
      <c r="B25" s="14" t="n">
        <v>5870000</v>
      </c>
      <c r="C25" s="14" t="n">
        <v>5870000</v>
      </c>
      <c r="D25" s="15" t="n">
        <v>0</v>
      </c>
      <c r="E25" s="15" t="n">
        <v>0</v>
      </c>
      <c r="F25" s="16" t="n">
        <f aca="false">E25/C25*100</f>
        <v>0</v>
      </c>
      <c r="G25" s="16" t="n">
        <v>0</v>
      </c>
      <c r="I25" s="17"/>
    </row>
    <row r="26" customFormat="false" ht="15.75" hidden="false" customHeight="true" outlineLevel="0" collapsed="false">
      <c r="A26" s="18" t="s">
        <v>28</v>
      </c>
      <c r="B26" s="14" t="n">
        <v>5833750</v>
      </c>
      <c r="C26" s="14" t="n">
        <v>5833750</v>
      </c>
      <c r="D26" s="15" t="n">
        <v>2944916.09</v>
      </c>
      <c r="E26" s="15" t="n">
        <v>2934240.75</v>
      </c>
      <c r="F26" s="16" t="n">
        <f aca="false">E26/C26*100</f>
        <v>50.2976773087637</v>
      </c>
      <c r="G26" s="16" t="n">
        <f aca="false">E26/D26*100</f>
        <v>99.6374993489203</v>
      </c>
      <c r="I26" s="17"/>
    </row>
    <row r="27" customFormat="false" ht="15.75" hidden="false" customHeight="true" outlineLevel="0" collapsed="false">
      <c r="A27" s="18" t="s">
        <v>29</v>
      </c>
      <c r="B27" s="14" t="n">
        <v>3500000</v>
      </c>
      <c r="C27" s="14" t="n">
        <v>3500000</v>
      </c>
      <c r="D27" s="15" t="n">
        <v>1425040</v>
      </c>
      <c r="E27" s="15" t="n">
        <v>1425040</v>
      </c>
      <c r="F27" s="16" t="n">
        <f aca="false">E27/C27*100</f>
        <v>40.7154285714286</v>
      </c>
      <c r="G27" s="16" t="n">
        <f aca="false">E27/D27*100</f>
        <v>100</v>
      </c>
      <c r="I27" s="17"/>
    </row>
    <row r="28" customFormat="false" ht="15.75" hidden="false" customHeight="true" outlineLevel="0" collapsed="false">
      <c r="A28" s="18" t="s">
        <v>30</v>
      </c>
      <c r="B28" s="14" t="n">
        <v>124706400</v>
      </c>
      <c r="C28" s="14" t="n">
        <v>124706400</v>
      </c>
      <c r="D28" s="21" t="n">
        <v>124706400</v>
      </c>
      <c r="E28" s="21" t="n">
        <v>124706400</v>
      </c>
      <c r="F28" s="16" t="n">
        <f aca="false">E28/C28*100</f>
        <v>100</v>
      </c>
      <c r="G28" s="16" t="n">
        <f aca="false">E28/D28*100</f>
        <v>100</v>
      </c>
      <c r="I28" s="17"/>
    </row>
    <row r="29" customFormat="false" ht="15.75" hidden="false" customHeight="true" outlineLevel="0" collapsed="false">
      <c r="A29" s="18" t="s">
        <v>31</v>
      </c>
      <c r="B29" s="14" t="n">
        <v>80702800</v>
      </c>
      <c r="C29" s="14" t="n">
        <v>80702800</v>
      </c>
      <c r="D29" s="21" t="n">
        <v>43573053.04</v>
      </c>
      <c r="E29" s="21" t="n">
        <v>43573053.04</v>
      </c>
      <c r="F29" s="16" t="n">
        <f aca="false">E29/C29*100</f>
        <v>53.9919966097831</v>
      </c>
      <c r="G29" s="16" t="n">
        <f aca="false">E29/D29*100</f>
        <v>100</v>
      </c>
      <c r="I29" s="17"/>
    </row>
    <row r="30" customFormat="false" ht="15.75" hidden="false" customHeight="true" outlineLevel="0" collapsed="false">
      <c r="A30" s="18" t="s">
        <v>32</v>
      </c>
      <c r="B30" s="14" t="n">
        <v>25536400</v>
      </c>
      <c r="C30" s="14" t="n">
        <v>25536400</v>
      </c>
      <c r="D30" s="21" t="n">
        <v>25434920.82</v>
      </c>
      <c r="E30" s="21" t="n">
        <v>20460711.3</v>
      </c>
      <c r="F30" s="16" t="n">
        <f aca="false">E30/C30*100</f>
        <v>80.1237108597923</v>
      </c>
      <c r="G30" s="16" t="n">
        <f aca="false">E30/D30*100</f>
        <v>80.443385079899</v>
      </c>
      <c r="I30" s="17"/>
    </row>
    <row r="31" customFormat="false" ht="15.75" hidden="false" customHeight="true" outlineLevel="0" collapsed="false">
      <c r="A31" s="18" t="s">
        <v>33</v>
      </c>
      <c r="B31" s="14" t="n">
        <v>11096800</v>
      </c>
      <c r="C31" s="14" t="n">
        <v>11096800</v>
      </c>
      <c r="D31" s="21" t="n">
        <v>5684930.61</v>
      </c>
      <c r="E31" s="21" t="n">
        <v>5684930.61</v>
      </c>
      <c r="F31" s="16" t="n">
        <f aca="false">E31/C31*100</f>
        <v>51.2303601939298</v>
      </c>
      <c r="G31" s="16" t="n">
        <f aca="false">E31/D31*100</f>
        <v>100</v>
      </c>
      <c r="I31" s="17"/>
    </row>
    <row r="32" customFormat="false" ht="17.25" hidden="false" customHeight="true" outlineLevel="0" collapsed="false">
      <c r="A32" s="18" t="s">
        <v>34</v>
      </c>
      <c r="B32" s="14" t="n">
        <v>14208000</v>
      </c>
      <c r="C32" s="14" t="n">
        <v>14208000</v>
      </c>
      <c r="D32" s="21" t="n">
        <v>13284831.99</v>
      </c>
      <c r="E32" s="21" t="n">
        <v>13284831.99</v>
      </c>
      <c r="F32" s="16" t="n">
        <f aca="false">E32/C32*100</f>
        <v>93.5024774070946</v>
      </c>
      <c r="G32" s="16" t="n">
        <f aca="false">E32/D32*100</f>
        <v>100</v>
      </c>
      <c r="I32" s="17"/>
    </row>
    <row r="33" customFormat="false" ht="17.25" hidden="false" customHeight="true" outlineLevel="0" collapsed="false">
      <c r="A33" s="18" t="s">
        <v>35</v>
      </c>
      <c r="B33" s="14" t="n">
        <v>10176000</v>
      </c>
      <c r="C33" s="14" t="n">
        <v>10176000</v>
      </c>
      <c r="D33" s="21" t="n">
        <v>9268911.36</v>
      </c>
      <c r="E33" s="21" t="n">
        <v>9268911.36</v>
      </c>
      <c r="F33" s="16" t="n">
        <f aca="false">E33/C33*100</f>
        <v>91.086</v>
      </c>
      <c r="G33" s="16" t="n">
        <f aca="false">E33/D33*100</f>
        <v>100</v>
      </c>
      <c r="I33" s="17"/>
    </row>
    <row r="34" customFormat="false" ht="17.25" hidden="false" customHeight="true" outlineLevel="0" collapsed="false">
      <c r="A34" s="22"/>
      <c r="B34" s="23"/>
      <c r="C34" s="23"/>
      <c r="D34" s="24"/>
      <c r="E34" s="24"/>
      <c r="F34" s="16"/>
      <c r="G34" s="25"/>
      <c r="I34" s="17"/>
    </row>
    <row r="35" customFormat="false" ht="15" hidden="false" customHeight="false" outlineLevel="0" collapsed="false">
      <c r="A35" s="26" t="s">
        <v>36</v>
      </c>
      <c r="B35" s="27" t="n">
        <f aca="false">SUM(B9:B33)</f>
        <v>376280100</v>
      </c>
      <c r="C35" s="27" t="n">
        <f aca="false">SUM(C9:C33)</f>
        <v>376280100</v>
      </c>
      <c r="D35" s="27" t="n">
        <f aca="false">SUM(D9:D33)</f>
        <v>289123397.83</v>
      </c>
      <c r="E35" s="27" t="n">
        <f aca="false">SUM(E9:E33)</f>
        <v>284036724.53</v>
      </c>
      <c r="F35" s="28" t="n">
        <f aca="false">E35/C35*100</f>
        <v>75.4854494112232</v>
      </c>
      <c r="G35" s="28" t="n">
        <f aca="false">E35/D35*100</f>
        <v>98.240656640667</v>
      </c>
    </row>
    <row r="36" customFormat="false" ht="0.75" hidden="false" customHeight="true" outlineLevel="0" collapsed="false">
      <c r="A36" s="29"/>
    </row>
    <row r="38" customFormat="false" ht="15" hidden="false" customHeight="false" outlineLevel="0" collapsed="false">
      <c r="C38" s="3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4-19T11:23:49Z</cp:lastPrinted>
  <dcterms:modified xsi:type="dcterms:W3CDTF">2022-10-24T05:51:12Z</dcterms:modified>
  <cp:revision>0</cp:revision>
  <dc:subject/>
  <dc:title/>
</cp:coreProperties>
</file>